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I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普通柴油（标准品）最高零售价格按照同阶段标准的车用柴油价格确定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表中汽油和柴油价格为符合第六阶段强制性国家标准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车用汽油和</t>
    </r>
    <r>
      <rPr>
        <b val="true"/>
        <sz val="12"/>
        <rFont val="宋体"/>
        <family val="0"/>
        <charset val="134"/>
      </rPr>
      <t xml:space="preserve">VI</t>
    </r>
    <r>
      <rPr>
        <b val="true"/>
        <sz val="12"/>
        <rFont val="Noto Sans"/>
        <family val="2"/>
      </rPr>
      <t xml:space="preserve">车用柴油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52.5" hidden="false" customHeight="true" outlineLevel="0" collapsed="false">
      <c r="A5" s="6" t="s">
        <v>8</v>
      </c>
      <c r="B5" s="3" t="n">
        <v>100</v>
      </c>
      <c r="C5" s="7" t="n">
        <f aca="false">8260+170+170+55+255-75+170+260-130-55+270-125+70-50+180+145+240+165-375-510-540-125-370+105+245+50+270+80-225+155+195-75+50-465-120+150-80-210+115+125-150+105+70+55+235-420-415-1015+120+100+85-315+80-160+150+250+155+90+185+75+275+260+235-225+100+100+175+225+70-100-250+140+90+345+300-95-430-130+140+345+310+210+260+750+110-545+205+285+400+390-320-360-300-130-205+190-290+185+155-175-440-480+250-205+210-100-335+550-160-380+100-55+70+155+275+240+55+385-85-70-140-340-55-415+200-50+200+125+200+200-70-235</f>
        <v>9995</v>
      </c>
      <c r="D5" s="8" t="n">
        <f aca="false">C5/1342</f>
        <v>7.4478390461997</v>
      </c>
      <c r="E5" s="9" t="n">
        <f aca="false">C5-300</f>
        <v>9695</v>
      </c>
      <c r="F5" s="9" t="n">
        <f aca="false">C5-400</f>
        <v>9595</v>
      </c>
    </row>
    <row r="6" customFormat="false" ht="52.5" hidden="false" customHeight="true" outlineLevel="0" collapsed="false">
      <c r="A6" s="6" t="s">
        <v>9</v>
      </c>
      <c r="B6" s="3" t="n">
        <v>106</v>
      </c>
      <c r="C6" s="7" t="n">
        <f aca="false">C5*1.06</f>
        <v>10594.7</v>
      </c>
      <c r="D6" s="8" t="n">
        <f aca="false">C6/1333</f>
        <v>7.94801200300075</v>
      </c>
      <c r="E6" s="9" t="n">
        <f aca="false">C6-300</f>
        <v>10294.7</v>
      </c>
      <c r="F6" s="9" t="n">
        <f aca="false">C6-400</f>
        <v>10194.7</v>
      </c>
    </row>
    <row r="7" customFormat="false" ht="52.5" hidden="false" customHeight="true" outlineLevel="0" collapsed="false">
      <c r="A7" s="6" t="s">
        <v>10</v>
      </c>
      <c r="B7" s="3" t="n">
        <v>112</v>
      </c>
      <c r="C7" s="7" t="n">
        <f aca="false">C5*1.12</f>
        <v>11194.4</v>
      </c>
      <c r="D7" s="8" t="n">
        <f aca="false">C7/1325</f>
        <v>8.44860377358491</v>
      </c>
      <c r="E7" s="9" t="n">
        <f aca="false">C7-300</f>
        <v>10894.4</v>
      </c>
      <c r="F7" s="9" t="n">
        <f aca="false">C7-400</f>
        <v>10794.4</v>
      </c>
    </row>
    <row r="8" customFormat="false" ht="52.5" hidden="false" customHeight="true" outlineLevel="0" collapsed="false">
      <c r="A8" s="6" t="s">
        <v>11</v>
      </c>
      <c r="B8" s="3" t="n">
        <v>100</v>
      </c>
      <c r="C8" s="7" t="n">
        <f aca="false">7605+50+245-65+165+250-125-55+260-120+70-50+170+145+230+160-365-490-520-120-355+105+230+50+260+80-200+150+185-75+50-445-115+140-70-205+105+125-145+105+65+50+230-405-400-975+110+100+80-300+70-150+145+240+150+85+180+70+265+250+230-220+95+100+170+215+65-95-245+140+85+330+290-90-415-125+135+330+300+200+255+720+110-530+200+270+390+375-310-345-290-125-200+185-280+175+150-165-425-460+240-195+200-95-320+525-155-365+95-50+70+150+260+230+55+370-80-70-135-330-50-400+190-50+200+120+190+195-70-225</f>
        <v>8970</v>
      </c>
      <c r="D8" s="8" t="n">
        <f aca="false">C8/1159</f>
        <v>7.73943054357205</v>
      </c>
      <c r="E8" s="9" t="n">
        <f aca="false">C8-300</f>
        <v>8670</v>
      </c>
      <c r="F8" s="9" t="n">
        <f aca="false">C8-400</f>
        <v>8570</v>
      </c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 t="s">
        <v>13</v>
      </c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11" t="s">
        <v>14</v>
      </c>
      <c r="B11" s="11"/>
      <c r="C11" s="11"/>
      <c r="D11" s="11"/>
      <c r="E11" s="11"/>
      <c r="F11" s="11"/>
    </row>
  </sheetData>
  <mergeCells count="4">
    <mergeCell ref="A2:F2"/>
    <mergeCell ref="A9:F9"/>
    <mergeCell ref="A10:F10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0:26:29Z</dcterms:created>
  <dc:creator>master</dc:creator>
  <dc:description/>
  <dc:language>en-US</dc:language>
  <cp:lastModifiedBy>greatwall</cp:lastModifiedBy>
  <cp:lastPrinted>2018-01-25T01:44:44Z</cp:lastPrinted>
  <dcterms:modified xsi:type="dcterms:W3CDTF">2024-05-15T17:0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1249A0B3F410CBF2854C7A3AA63D8_12</vt:lpwstr>
  </property>
  <property fmtid="{D5CDD505-2E9C-101B-9397-08002B2CF9AE}" pid="3" name="KSOProductBuildVer">
    <vt:lpwstr>2052-11.8.2.10251</vt:lpwstr>
  </property>
</Properties>
</file>